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87к.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53778.822652</v>
      </c>
      <c r="D19" s="19" t="n">
        <v>606106.28</v>
      </c>
      <c r="E19" s="19" t="n">
        <v>577417.82</v>
      </c>
      <c r="F19" s="20" t="n">
        <v>139380.08</v>
      </c>
      <c r="G19" s="21" t="n">
        <f aca="false">D19+D20-C19-F19-F20</f>
        <v>-701707.4826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01304.47</v>
      </c>
      <c r="E20" s="19" t="n">
        <v>372726.42</v>
      </c>
      <c r="F20" s="20" t="n">
        <v>115959.3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31887.15</v>
      </c>
      <c r="D21" s="20" t="n">
        <v>160218.88</v>
      </c>
      <c r="E21" s="20" t="n">
        <v>147098.86</v>
      </c>
      <c r="F21" s="20" t="n">
        <v>46074.59</v>
      </c>
      <c r="G21" s="21" t="n">
        <f aca="false">D21+D22+D23-C21-F21-F22-F23</f>
        <v>-240776.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7552.43</v>
      </c>
      <c r="E22" s="20" t="n">
        <v>165189.18</v>
      </c>
      <c r="F22" s="20" t="n">
        <v>55631.2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3279.11</v>
      </c>
      <c r="E23" s="20" t="n">
        <v>66569.09</v>
      </c>
      <c r="F23" s="20" t="n">
        <v>18233.4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85665.972652</v>
      </c>
      <c r="D24" s="24" t="n">
        <f aca="false">SUM(D19:D23)</f>
        <v>1418461.17</v>
      </c>
      <c r="E24" s="24" t="n">
        <f aca="false">SUM(E19:E23)</f>
        <v>1329001.37</v>
      </c>
      <c r="F24" s="24" t="n">
        <f aca="false">SUM(F19:F23)</f>
        <v>375278.78</v>
      </c>
      <c r="G24" s="24" t="n">
        <f aca="false">SUM(G19:G23)</f>
        <v>-942483.5826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012.24</v>
      </c>
      <c r="D30" s="20" t="n">
        <v>35995.67</v>
      </c>
      <c r="E30" s="20" t="n">
        <v>6791.95</v>
      </c>
      <c r="F30" s="20" t="n">
        <v>38012.24</v>
      </c>
      <c r="G30" s="20" t="n">
        <f aca="false">C30-E30-F30</f>
        <v>-6791.9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6074.36</v>
      </c>
      <c r="D31" s="20" t="n">
        <v>169213.86</v>
      </c>
      <c r="E31" s="20" t="n">
        <v>34580.37</v>
      </c>
      <c r="F31" s="20" t="n">
        <v>176074.36</v>
      </c>
      <c r="G31" s="20" t="n">
        <f aca="false">C31-E31-F31</f>
        <v>-34580.3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5253.2</v>
      </c>
      <c r="D32" s="20" t="n">
        <v>159449.34</v>
      </c>
      <c r="E32" s="20" t="n">
        <v>34114.83</v>
      </c>
      <c r="F32" s="20" t="n">
        <v>311072.09204694</v>
      </c>
      <c r="G32" s="20" t="n">
        <f aca="false">C32-E32-F32</f>
        <v>-179933.7220469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1964.2</v>
      </c>
      <c r="D33" s="20" t="n">
        <v>40588.59</v>
      </c>
      <c r="E33" s="20" t="n">
        <v>8865</v>
      </c>
      <c r="F33" s="20" t="n">
        <v>41964.2</v>
      </c>
      <c r="G33" s="20" t="n">
        <f aca="false">C33-E33-F33</f>
        <v>-886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484.32</v>
      </c>
      <c r="D36" s="20" t="n">
        <v>15613.11</v>
      </c>
      <c r="E36" s="20" t="n">
        <v>3140.43</v>
      </c>
      <c r="F36" s="20" t="n">
        <v>16484.32</v>
      </c>
      <c r="G36" s="20" t="n">
        <f aca="false">C36-E36-F36</f>
        <v>-3140.4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06.16</v>
      </c>
      <c r="D37" s="20" t="n">
        <v>6082.61</v>
      </c>
      <c r="E37" s="20" t="n">
        <v>853.66</v>
      </c>
      <c r="F37" s="20" t="n">
        <v>6506.16</v>
      </c>
      <c r="G37" s="20" t="n">
        <f aca="false">C37-E37-F37</f>
        <v>-853.6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9971.34</v>
      </c>
      <c r="D38" s="20" t="n">
        <v>19660.55</v>
      </c>
      <c r="E38" s="20" t="n">
        <v>5201.04</v>
      </c>
      <c r="F38" s="20" t="n">
        <v>19971.34</v>
      </c>
      <c r="G38" s="20" t="n">
        <f aca="false">C38-E38-F38</f>
        <v>-5201.0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6894.64</v>
      </c>
      <c r="D40" s="20" t="n">
        <v>72492.93</v>
      </c>
      <c r="E40" s="20" t="n">
        <v>16832.29</v>
      </c>
      <c r="F40" s="20" t="n">
        <v>76894.64</v>
      </c>
      <c r="G40" s="20" t="n">
        <f aca="false">C40-E40-F40</f>
        <v>-16832.2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3219.24</v>
      </c>
      <c r="D41" s="20" t="n">
        <v>31692.68</v>
      </c>
      <c r="E41" s="20" t="n">
        <v>7457.85</v>
      </c>
      <c r="F41" s="20" t="n">
        <v>33219.24</v>
      </c>
      <c r="G41" s="20" t="n">
        <f aca="false">C41-E41-F41</f>
        <v>-7457.8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74379.7</v>
      </c>
      <c r="D45" s="29" t="n">
        <f aca="false">SUM(D30:D44)</f>
        <v>550789.34</v>
      </c>
      <c r="E45" s="29" t="n">
        <f aca="false">SUM(E30:E44)</f>
        <v>117837.42</v>
      </c>
      <c r="F45" s="29" t="n">
        <f aca="false">SUM(F30:F44)</f>
        <v>720198.59204694</v>
      </c>
      <c r="G45" s="29" t="n">
        <f aca="false">SUM(G30:G44)</f>
        <v>-263656.312046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0984.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302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081.31074195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837.2521759325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439.255125350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5321.654919228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208.219084473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11072.0920469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93116.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992840.8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879790.7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13050.1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57Z</dcterms:created>
  <dc:creator>1</dc:creator>
  <dc:description/>
  <dc:language>en-US</dc:language>
  <cp:lastModifiedBy>1</cp:lastModifiedBy>
  <dcterms:modified xsi:type="dcterms:W3CDTF">2013-04-08T09:45:57Z</dcterms:modified>
  <cp:revision>0</cp:revision>
  <dc:subject/>
  <dc:title/>
</cp:coreProperties>
</file>